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ОВІДКА</t>
  </si>
  <si>
    <t xml:space="preserve">ПРО СТАН ФІНАНСУВАННЯ ПО СЗШ І-ІІ ст. с.МІТЛИНЦІ</t>
  </si>
  <si>
    <t xml:space="preserve">В РОЗРІЗІ БЮДЖЕТІВ СТАНОМ НА 01 ГРУДНЯ 2017 РОКУ</t>
  </si>
  <si>
    <t xml:space="preserve">ДЖЕРЕЛА ФІНАНСУВАННЯ</t>
  </si>
  <si>
    <t xml:space="preserve">СУМА , грн.</t>
  </si>
  <si>
    <t xml:space="preserve">Кошти державного бюджету</t>
  </si>
  <si>
    <t xml:space="preserve">Кошти обласного бюджету</t>
  </si>
  <si>
    <t xml:space="preserve">Кошти районного бюджету</t>
  </si>
  <si>
    <t xml:space="preserve">Субвенція сільської ради</t>
  </si>
  <si>
    <t xml:space="preserve">Благодійні внески батьків</t>
  </si>
  <si>
    <t xml:space="preserve">Спонсорська допомога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10" customFormat="false" ht="12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 t="s">
        <v>4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3" t="n">
        <v>1647237</v>
      </c>
    </row>
    <row r="13" customFormat="false" ht="12.7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s">
        <v>7</v>
      </c>
      <c r="B14" s="3"/>
      <c r="C14" s="3"/>
      <c r="D14" s="3"/>
      <c r="E14" s="3"/>
      <c r="F14" s="3"/>
      <c r="G14" s="3"/>
      <c r="H14" s="3" t="n">
        <v>225561</v>
      </c>
    </row>
    <row r="15" customFormat="false" ht="12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 t="n">
        <v>20000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 t="n">
        <v>9447</v>
      </c>
    </row>
    <row r="17" customFormat="false" ht="12.75" hidden="false" customHeight="false" outlineLevel="0" collapsed="false">
      <c r="A17" s="3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 t="s">
        <v>11</v>
      </c>
      <c r="B18" s="3"/>
      <c r="C18" s="3"/>
      <c r="D18" s="3"/>
      <c r="E18" s="3"/>
      <c r="F18" s="3"/>
      <c r="G18" s="3"/>
      <c r="H18" s="3" t="n">
        <f aca="false">SUM(H12:H17)</f>
        <v>1902245</v>
      </c>
    </row>
  </sheetData>
  <mergeCells count="12">
    <mergeCell ref="A3:I3"/>
    <mergeCell ref="A4:I4"/>
    <mergeCell ref="A5:I5"/>
    <mergeCell ref="A10:G11"/>
    <mergeCell ref="H10:H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1-29T15:18:20Z</cp:lastPrinted>
  <dcterms:modified xsi:type="dcterms:W3CDTF">2017-12-13T19:11:30Z</dcterms:modified>
  <cp:revision>0</cp:revision>
  <dc:subject/>
  <dc:title/>
</cp:coreProperties>
</file>